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Evolution par point d'entrée des arrivées des touristes aux postes frontières</t>
  </si>
  <si>
    <t xml:space="preserve">Var 24/23</t>
  </si>
  <si>
    <t xml:space="preserve">Part 2024</t>
  </si>
  <si>
    <t xml:space="preserve">T.AIR</t>
  </si>
  <si>
    <t xml:space="preserve">A Marrakech - Ménara</t>
  </si>
  <si>
    <t xml:space="preserve">A Casablanca Mohammed V</t>
  </si>
  <si>
    <t xml:space="preserve">A Agadir Al Massira</t>
  </si>
  <si>
    <t xml:space="preserve">A Tanger Ibn Battouta</t>
  </si>
  <si>
    <t xml:space="preserve">A Fès Saïss</t>
  </si>
  <si>
    <t xml:space="preserve">A Rabat-Salé</t>
  </si>
  <si>
    <t xml:space="preserve">A Nador El Aroui</t>
  </si>
  <si>
    <t xml:space="preserve">A Oujda Angads</t>
  </si>
  <si>
    <t xml:space="preserve">A Tétouan Saniat R'mel</t>
  </si>
  <si>
    <t xml:space="preserve">A Essaouira Mogador</t>
  </si>
  <si>
    <t xml:space="preserve">A Ouarzazate</t>
  </si>
  <si>
    <t xml:space="preserve">T.MER</t>
  </si>
  <si>
    <t xml:space="preserve">Port de Tanger Med</t>
  </si>
  <si>
    <t xml:space="preserve">Port de Tanger Ville</t>
  </si>
  <si>
    <t xml:space="preserve">Port Nador West Med</t>
  </si>
  <si>
    <t xml:space="preserve">T.TERRE</t>
  </si>
  <si>
    <t xml:space="preserve">T Bab Sebta</t>
  </si>
  <si>
    <t xml:space="preserve">T Béni Anza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€_-;\-* #,##0.00\ _€_-;_-* \-??\ _€_-;_-@_-"/>
    <numFmt numFmtId="167" formatCode="_-* #,##0\ _€_-;\-* #,##0\ _€_-;_-* \-??\ _€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0F5"/>
      <name val="Calibri"/>
      <family val="2"/>
      <charset val="1"/>
    </font>
    <font>
      <sz val="11"/>
      <color rgb="FFFFF0F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693434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/>
      <right style="thin">
        <color rgb="FFCCCCCC"/>
      </right>
      <top style="thin"/>
      <bottom/>
      <diagonal/>
    </border>
    <border diagonalUp="false" diagonalDown="false">
      <left style="thin"/>
      <right style="thin">
        <color rgb="FFCCCCCC"/>
      </right>
      <top style="thin"/>
      <bottom style="thin"/>
      <diagonal/>
    </border>
    <border diagonalUp="false" diagonalDown="false">
      <left style="thin">
        <color rgb="FFCCCC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urcentage 2" xfId="22"/>
  </cellStyles>
  <colors>
    <indexedColors>
      <rgbColor rgb="FF000000"/>
      <rgbColor rgb="FFFFF0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9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10" min="2" style="0" width="13.42"/>
    <col collapsed="false" customWidth="true" hidden="false" outlineLevel="0" max="11" min="11" style="0" width="15.14"/>
    <col collapsed="false" customWidth="true" hidden="false" outlineLevel="0" max="12" min="12" style="0" width="14.14"/>
    <col collapsed="false" customWidth="true" hidden="false" outlineLevel="0" max="13" min="13" style="0" width="16"/>
    <col collapsed="false" customWidth="true" hidden="false" outlineLevel="0" max="15" min="15" style="0" width="12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/>
      <c r="B4" s="2" t="n">
        <v>2013</v>
      </c>
      <c r="C4" s="2" t="n">
        <v>2014</v>
      </c>
      <c r="D4" s="2" t="n">
        <v>2015</v>
      </c>
      <c r="E4" s="2" t="n">
        <v>2016</v>
      </c>
      <c r="F4" s="2" t="n">
        <v>2017</v>
      </c>
      <c r="G4" s="2" t="n">
        <v>2018</v>
      </c>
      <c r="H4" s="2" t="n">
        <v>2019</v>
      </c>
      <c r="I4" s="2" t="n">
        <v>2020</v>
      </c>
      <c r="J4" s="3" t="n">
        <v>2021</v>
      </c>
      <c r="K4" s="2" t="n">
        <v>2022</v>
      </c>
      <c r="L4" s="3" t="n">
        <v>2023</v>
      </c>
      <c r="M4" s="2" t="n">
        <v>2024</v>
      </c>
      <c r="N4" s="4" t="s">
        <v>1</v>
      </c>
      <c r="O4" s="5" t="s">
        <v>2</v>
      </c>
    </row>
    <row r="5" customFormat="false" ht="15" hidden="false" customHeight="false" outlineLevel="0" collapsed="false">
      <c r="A5" s="6" t="s">
        <v>3</v>
      </c>
      <c r="B5" s="7" t="n">
        <v>6691449</v>
      </c>
      <c r="C5" s="7" t="n">
        <v>6949937</v>
      </c>
      <c r="D5" s="7" t="n">
        <v>6772274</v>
      </c>
      <c r="E5" s="7" t="n">
        <v>6803955</v>
      </c>
      <c r="F5" s="7" t="n">
        <v>7619256</v>
      </c>
      <c r="G5" s="7" t="n">
        <v>8399533</v>
      </c>
      <c r="H5" s="7" t="n">
        <v>9081935</v>
      </c>
      <c r="I5" s="7" t="n">
        <v>2265090</v>
      </c>
      <c r="J5" s="7" t="n">
        <v>3461151</v>
      </c>
      <c r="K5" s="7" t="n">
        <v>7546893</v>
      </c>
      <c r="L5" s="7" t="n">
        <v>9614665</v>
      </c>
      <c r="M5" s="7" t="n">
        <v>11813294</v>
      </c>
      <c r="N5" s="8" t="n">
        <f aca="false">M5/L5-1</f>
        <v>0.228674530001825</v>
      </c>
      <c r="O5" s="8" t="n">
        <f aca="false">M5/$M$24</f>
        <v>0.678459028337379</v>
      </c>
    </row>
    <row r="6" customFormat="false" ht="15" hidden="false" customHeight="false" outlineLevel="0" collapsed="false">
      <c r="A6" s="9" t="s">
        <v>4</v>
      </c>
      <c r="B6" s="10" t="n">
        <v>1945749</v>
      </c>
      <c r="C6" s="10" t="n">
        <v>2127712</v>
      </c>
      <c r="D6" s="10" t="n">
        <v>2018946</v>
      </c>
      <c r="E6" s="10" t="n">
        <v>1836803</v>
      </c>
      <c r="F6" s="10" t="n">
        <v>2039428</v>
      </c>
      <c r="G6" s="10" t="n">
        <v>2554542</v>
      </c>
      <c r="H6" s="10" t="n">
        <v>3093897</v>
      </c>
      <c r="I6" s="10" t="n">
        <v>657343</v>
      </c>
      <c r="J6" s="10" t="n">
        <v>685043</v>
      </c>
      <c r="K6" s="10" t="n">
        <v>2356441</v>
      </c>
      <c r="L6" s="10" t="n">
        <v>3254555</v>
      </c>
      <c r="M6" s="10" t="n">
        <v>4314097</v>
      </c>
      <c r="N6" s="11" t="n">
        <f aca="false">M6/L6-1</f>
        <v>0.325556642920461</v>
      </c>
      <c r="O6" s="11" t="n">
        <f aca="false">M6/$M$24</f>
        <v>0.247766461985387</v>
      </c>
    </row>
    <row r="7" customFormat="false" ht="15" hidden="false" customHeight="false" outlineLevel="0" collapsed="false">
      <c r="A7" s="9" t="s">
        <v>5</v>
      </c>
      <c r="B7" s="10" t="n">
        <v>2244025</v>
      </c>
      <c r="C7" s="10" t="n">
        <v>2287427</v>
      </c>
      <c r="D7" s="10" t="n">
        <v>2195330</v>
      </c>
      <c r="E7" s="10" t="n">
        <v>2302466</v>
      </c>
      <c r="F7" s="10" t="n">
        <v>2469405</v>
      </c>
      <c r="G7" s="10" t="n">
        <v>2545734</v>
      </c>
      <c r="H7" s="10" t="n">
        <v>2527344</v>
      </c>
      <c r="I7" s="10" t="n">
        <v>716387</v>
      </c>
      <c r="J7" s="10" t="n">
        <v>1196362</v>
      </c>
      <c r="K7" s="10" t="n">
        <v>1958858</v>
      </c>
      <c r="L7" s="10" t="n">
        <v>2295893</v>
      </c>
      <c r="M7" s="10" t="n">
        <v>2508032</v>
      </c>
      <c r="N7" s="11" t="n">
        <f aca="false">M7/L7-1</f>
        <v>0.0923993409100512</v>
      </c>
      <c r="O7" s="11" t="n">
        <f aca="false">M7/$M$24</f>
        <v>0.144040853783801</v>
      </c>
    </row>
    <row r="8" customFormat="false" ht="15" hidden="false" customHeight="false" outlineLevel="0" collapsed="false">
      <c r="A8" s="9" t="s">
        <v>6</v>
      </c>
      <c r="B8" s="10" t="n">
        <v>672779</v>
      </c>
      <c r="C8" s="10" t="n">
        <v>677415</v>
      </c>
      <c r="D8" s="10" t="n">
        <v>653281</v>
      </c>
      <c r="E8" s="10" t="n">
        <v>618100</v>
      </c>
      <c r="F8" s="10" t="n">
        <v>739447</v>
      </c>
      <c r="G8" s="10" t="n">
        <v>864229</v>
      </c>
      <c r="H8" s="10" t="n">
        <v>874510</v>
      </c>
      <c r="I8" s="10" t="n">
        <v>194983</v>
      </c>
      <c r="J8" s="10" t="n">
        <v>187618</v>
      </c>
      <c r="K8" s="10" t="n">
        <v>736033</v>
      </c>
      <c r="L8" s="10" t="n">
        <v>944164</v>
      </c>
      <c r="M8" s="10" t="n">
        <v>1272713</v>
      </c>
      <c r="N8" s="11" t="n">
        <f aca="false">M8/L8-1</f>
        <v>0.34797874098144</v>
      </c>
      <c r="O8" s="11" t="n">
        <f aca="false">M8/$M$24</f>
        <v>0.0730942297154672</v>
      </c>
    </row>
    <row r="9" customFormat="false" ht="15" hidden="false" customHeight="false" outlineLevel="0" collapsed="false">
      <c r="A9" s="9" t="s">
        <v>7</v>
      </c>
      <c r="B9" s="10" t="n">
        <v>552301</v>
      </c>
      <c r="C9" s="10" t="n">
        <v>504430</v>
      </c>
      <c r="D9" s="10" t="n">
        <v>514425</v>
      </c>
      <c r="E9" s="10" t="n">
        <v>569166</v>
      </c>
      <c r="F9" s="10" t="n">
        <v>711604</v>
      </c>
      <c r="G9" s="10" t="n">
        <v>692511</v>
      </c>
      <c r="H9" s="10" t="n">
        <v>697948</v>
      </c>
      <c r="I9" s="10" t="n">
        <v>190007</v>
      </c>
      <c r="J9" s="10" t="n">
        <v>361917</v>
      </c>
      <c r="K9" s="10" t="n">
        <v>599973</v>
      </c>
      <c r="L9" s="10" t="n">
        <v>789147</v>
      </c>
      <c r="M9" s="10" t="n">
        <v>959362</v>
      </c>
      <c r="N9" s="11" t="n">
        <f aca="false">M9/L9-1</f>
        <v>0.21569492122507</v>
      </c>
      <c r="O9" s="11" t="n">
        <f aca="false">M9/$M$24</f>
        <v>0.0550979100616479</v>
      </c>
    </row>
    <row r="10" customFormat="false" ht="15" hidden="false" customHeight="false" outlineLevel="0" collapsed="false">
      <c r="A10" s="9" t="s">
        <v>8</v>
      </c>
      <c r="B10" s="10" t="n">
        <v>373996</v>
      </c>
      <c r="C10" s="10" t="n">
        <v>379615</v>
      </c>
      <c r="D10" s="10" t="n">
        <v>418920</v>
      </c>
      <c r="E10" s="10" t="n">
        <v>410869</v>
      </c>
      <c r="F10" s="10" t="n">
        <v>492418</v>
      </c>
      <c r="G10" s="10" t="n">
        <v>541353</v>
      </c>
      <c r="H10" s="10" t="n">
        <v>574206</v>
      </c>
      <c r="I10" s="10" t="n">
        <v>162607</v>
      </c>
      <c r="J10" s="10" t="n">
        <v>281820</v>
      </c>
      <c r="K10" s="10" t="n">
        <v>572068</v>
      </c>
      <c r="L10" s="10" t="n">
        <v>705630</v>
      </c>
      <c r="M10" s="10" t="n">
        <v>798610</v>
      </c>
      <c r="N10" s="11" t="n">
        <f aca="false">M10/L10-1</f>
        <v>0.131768774003373</v>
      </c>
      <c r="O10" s="11" t="n">
        <f aca="false">M10/$M$24</f>
        <v>0.0458656294019699</v>
      </c>
    </row>
    <row r="11" customFormat="false" ht="15" hidden="false" customHeight="false" outlineLevel="0" collapsed="false">
      <c r="A11" s="9" t="s">
        <v>9</v>
      </c>
      <c r="B11" s="10" t="n">
        <v>216177</v>
      </c>
      <c r="C11" s="10" t="n">
        <v>328844</v>
      </c>
      <c r="D11" s="10" t="n">
        <v>330339</v>
      </c>
      <c r="E11" s="10" t="n">
        <v>408442</v>
      </c>
      <c r="F11" s="10" t="n">
        <v>420603</v>
      </c>
      <c r="G11" s="10" t="n">
        <v>428196</v>
      </c>
      <c r="H11" s="10" t="n">
        <v>462918</v>
      </c>
      <c r="I11" s="10" t="n">
        <v>104383</v>
      </c>
      <c r="J11" s="10" t="n">
        <v>194555</v>
      </c>
      <c r="K11" s="10" t="n">
        <v>347633</v>
      </c>
      <c r="L11" s="10" t="n">
        <v>450792</v>
      </c>
      <c r="M11" s="10" t="n">
        <v>638242</v>
      </c>
      <c r="N11" s="11" t="n">
        <f aca="false">M11/L11-1</f>
        <v>0.415823705833289</v>
      </c>
      <c r="O11" s="11" t="n">
        <f aca="false">M11/$M$24</f>
        <v>0.0366554025629181</v>
      </c>
    </row>
    <row r="12" customFormat="false" ht="15" hidden="false" customHeight="false" outlineLevel="0" collapsed="false">
      <c r="A12" s="9" t="s">
        <v>10</v>
      </c>
      <c r="B12" s="10" t="n">
        <v>329741</v>
      </c>
      <c r="C12" s="10" t="n">
        <v>296864</v>
      </c>
      <c r="D12" s="10" t="n">
        <v>298765</v>
      </c>
      <c r="E12" s="10" t="n">
        <v>318942</v>
      </c>
      <c r="F12" s="10" t="n">
        <v>343139</v>
      </c>
      <c r="G12" s="10" t="n">
        <v>335032</v>
      </c>
      <c r="H12" s="10" t="n">
        <v>354843</v>
      </c>
      <c r="I12" s="10" t="n">
        <v>117353</v>
      </c>
      <c r="J12" s="10" t="n">
        <v>253218</v>
      </c>
      <c r="K12" s="10" t="n">
        <v>379752</v>
      </c>
      <c r="L12" s="10" t="n">
        <v>452355</v>
      </c>
      <c r="M12" s="10" t="n">
        <v>473300</v>
      </c>
      <c r="N12" s="11" t="n">
        <f aca="false">M12/L12-1</f>
        <v>0.0463021299642981</v>
      </c>
      <c r="O12" s="11" t="n">
        <f aca="false">M12/$M$24</f>
        <v>0.0271824825583856</v>
      </c>
    </row>
    <row r="13" customFormat="false" ht="15" hidden="false" customHeight="false" outlineLevel="0" collapsed="false">
      <c r="A13" s="9" t="s">
        <v>11</v>
      </c>
      <c r="B13" s="10" t="n">
        <v>242308</v>
      </c>
      <c r="C13" s="10" t="n">
        <v>246585</v>
      </c>
      <c r="D13" s="10" t="n">
        <v>240298</v>
      </c>
      <c r="E13" s="10" t="n">
        <v>235559</v>
      </c>
      <c r="F13" s="10" t="n">
        <v>270977</v>
      </c>
      <c r="G13" s="10" t="n">
        <v>287256</v>
      </c>
      <c r="H13" s="10" t="n">
        <v>291963</v>
      </c>
      <c r="I13" s="10" t="n">
        <v>69484</v>
      </c>
      <c r="J13" s="10" t="n">
        <v>205064</v>
      </c>
      <c r="K13" s="10" t="n">
        <v>363812</v>
      </c>
      <c r="L13" s="10" t="n">
        <v>382540</v>
      </c>
      <c r="M13" s="10" t="n">
        <v>402806</v>
      </c>
      <c r="N13" s="11" t="n">
        <f aca="false">M13/L13-1</f>
        <v>0.0529774664087417</v>
      </c>
      <c r="O13" s="11" t="n">
        <f aca="false">M13/$M$24</f>
        <v>0.0231338835187261</v>
      </c>
    </row>
    <row r="14" customFormat="false" ht="15" hidden="false" customHeight="false" outlineLevel="0" collapsed="false">
      <c r="A14" s="9" t="s">
        <v>12</v>
      </c>
      <c r="B14" s="10" t="n">
        <v>9358</v>
      </c>
      <c r="C14" s="10" t="n">
        <v>9777</v>
      </c>
      <c r="D14" s="10" t="n">
        <v>7700</v>
      </c>
      <c r="E14" s="10" t="n">
        <v>6051</v>
      </c>
      <c r="F14" s="10" t="n">
        <v>4926</v>
      </c>
      <c r="G14" s="10" t="n">
        <v>5257</v>
      </c>
      <c r="H14" s="10" t="n">
        <v>11848</v>
      </c>
      <c r="I14" s="10" t="n">
        <v>272</v>
      </c>
      <c r="J14" s="10" t="n">
        <v>21965</v>
      </c>
      <c r="K14" s="10" t="n">
        <v>73458</v>
      </c>
      <c r="L14" s="10" t="n">
        <v>97260</v>
      </c>
      <c r="M14" s="10" t="n">
        <v>139394</v>
      </c>
      <c r="N14" s="11" t="n">
        <f aca="false">M14/L14-1</f>
        <v>0.433209952704092</v>
      </c>
      <c r="O14" s="11" t="n">
        <f aca="false">M14/$M$24</f>
        <v>0.00800565175099008</v>
      </c>
    </row>
    <row r="15" customFormat="false" ht="15" hidden="false" customHeight="false" outlineLevel="0" collapsed="false">
      <c r="A15" s="9" t="s">
        <v>13</v>
      </c>
      <c r="B15" s="10" t="n">
        <v>41167</v>
      </c>
      <c r="C15" s="10" t="n">
        <v>32073</v>
      </c>
      <c r="D15" s="10" t="n">
        <v>33075</v>
      </c>
      <c r="E15" s="10" t="n">
        <v>34593</v>
      </c>
      <c r="F15" s="10" t="n">
        <v>43933</v>
      </c>
      <c r="G15" s="10" t="n">
        <v>52265</v>
      </c>
      <c r="H15" s="10" t="n">
        <v>60559</v>
      </c>
      <c r="I15" s="10" t="n">
        <v>19236</v>
      </c>
      <c r="J15" s="10" t="n">
        <v>13574</v>
      </c>
      <c r="K15" s="10" t="n">
        <v>47216</v>
      </c>
      <c r="L15" s="10" t="n">
        <v>87612</v>
      </c>
      <c r="M15" s="10" t="n">
        <v>106126</v>
      </c>
      <c r="N15" s="11" t="n">
        <f aca="false">M15/L15-1</f>
        <v>0.211318084280692</v>
      </c>
      <c r="O15" s="11" t="n">
        <f aca="false">M15/$M$24</f>
        <v>0.00609500981194007</v>
      </c>
    </row>
    <row r="16" customFormat="false" ht="15" hidden="false" customHeight="false" outlineLevel="0" collapsed="false">
      <c r="A16" s="9" t="s">
        <v>14</v>
      </c>
      <c r="B16" s="10" t="n">
        <v>18355</v>
      </c>
      <c r="C16" s="10" t="n">
        <v>18076</v>
      </c>
      <c r="D16" s="10" t="n">
        <v>16895</v>
      </c>
      <c r="E16" s="10" t="n">
        <v>13411</v>
      </c>
      <c r="F16" s="10" t="n">
        <v>16720</v>
      </c>
      <c r="G16" s="10" t="n">
        <v>21630</v>
      </c>
      <c r="H16" s="10" t="n">
        <v>45003</v>
      </c>
      <c r="I16" s="10" t="n">
        <v>10054</v>
      </c>
      <c r="J16" s="10" t="n">
        <v>9426</v>
      </c>
      <c r="K16" s="10" t="n">
        <v>23343</v>
      </c>
      <c r="L16" s="10" t="n">
        <v>51550</v>
      </c>
      <c r="M16" s="10" t="n">
        <v>58887</v>
      </c>
      <c r="N16" s="11" t="n">
        <f aca="false">M16/L16-1</f>
        <v>0.142327837051407</v>
      </c>
      <c r="O16" s="11" t="n">
        <f aca="false">M16/$M$24</f>
        <v>0.00338198785213534</v>
      </c>
    </row>
    <row r="17" customFormat="false" ht="15" hidden="false" customHeight="false" outlineLevel="0" collapsed="false">
      <c r="A17" s="12" t="s">
        <v>15</v>
      </c>
      <c r="B17" s="7" t="n">
        <v>1993108</v>
      </c>
      <c r="C17" s="7" t="n">
        <v>2036256</v>
      </c>
      <c r="D17" s="7" t="n">
        <v>2113132</v>
      </c>
      <c r="E17" s="7" t="n">
        <v>2198274</v>
      </c>
      <c r="F17" s="7" t="n">
        <v>2482494</v>
      </c>
      <c r="G17" s="7" t="n">
        <v>2471635</v>
      </c>
      <c r="H17" s="7" t="n">
        <v>2320964</v>
      </c>
      <c r="I17" s="7" t="n">
        <v>293270</v>
      </c>
      <c r="J17" s="7" t="n">
        <v>250795</v>
      </c>
      <c r="K17" s="7" t="n">
        <v>1422325</v>
      </c>
      <c r="L17" s="7" t="n">
        <v>1927728</v>
      </c>
      <c r="M17" s="7" t="n">
        <v>2186737</v>
      </c>
      <c r="N17" s="8" t="n">
        <f aca="false">M17/L17-1</f>
        <v>0.134359722948466</v>
      </c>
      <c r="O17" s="8" t="n">
        <f aca="false">M17/$M$24</f>
        <v>0.125588295715775</v>
      </c>
    </row>
    <row r="18" customFormat="false" ht="15" hidden="false" customHeight="false" outlineLevel="0" collapsed="false">
      <c r="A18" s="9" t="s">
        <v>16</v>
      </c>
      <c r="B18" s="10" t="n">
        <v>1255511</v>
      </c>
      <c r="C18" s="10" t="n">
        <v>1287987</v>
      </c>
      <c r="D18" s="10" t="n">
        <v>1306118</v>
      </c>
      <c r="E18" s="10" t="n">
        <v>1387661</v>
      </c>
      <c r="F18" s="10" t="n">
        <v>1425155</v>
      </c>
      <c r="G18" s="10" t="n">
        <v>1371880</v>
      </c>
      <c r="H18" s="10" t="n">
        <v>1258640</v>
      </c>
      <c r="I18" s="10" t="n">
        <v>179745</v>
      </c>
      <c r="J18" s="10" t="n">
        <v>178117</v>
      </c>
      <c r="K18" s="10" t="n">
        <v>819608</v>
      </c>
      <c r="L18" s="10" t="n">
        <v>1049499</v>
      </c>
      <c r="M18" s="10" t="n">
        <v>1219275</v>
      </c>
      <c r="N18" s="11" t="n">
        <f aca="false">M18/L18-1</f>
        <v>0.161768615310734</v>
      </c>
      <c r="O18" s="11" t="n">
        <f aca="false">M18/$M$24</f>
        <v>0.0700251878752918</v>
      </c>
    </row>
    <row r="19" customFormat="false" ht="15" hidden="false" customHeight="false" outlineLevel="0" collapsed="false">
      <c r="A19" s="9" t="s">
        <v>17</v>
      </c>
      <c r="B19" s="10" t="n">
        <v>497551</v>
      </c>
      <c r="C19" s="10" t="n">
        <v>504139</v>
      </c>
      <c r="D19" s="10" t="n">
        <v>496452</v>
      </c>
      <c r="E19" s="10" t="n">
        <v>478478</v>
      </c>
      <c r="F19" s="10" t="n">
        <v>594654</v>
      </c>
      <c r="G19" s="10" t="n">
        <v>659795</v>
      </c>
      <c r="H19" s="10" t="n">
        <v>670515</v>
      </c>
      <c r="I19" s="10" t="n">
        <v>64774</v>
      </c>
      <c r="J19" s="10" t="n">
        <v>127</v>
      </c>
      <c r="K19" s="10" t="n">
        <v>309833</v>
      </c>
      <c r="L19" s="10" t="n">
        <v>533991</v>
      </c>
      <c r="M19" s="10" t="n">
        <v>563792</v>
      </c>
      <c r="N19" s="11" t="n">
        <f aca="false">M19/L19-1</f>
        <v>0.055808056690094</v>
      </c>
      <c r="O19" s="11" t="n">
        <f aca="false">M19/$M$24</f>
        <v>0.0323796032253483</v>
      </c>
    </row>
    <row r="20" customFormat="false" ht="15" hidden="false" customHeight="false" outlineLevel="0" collapsed="false">
      <c r="A20" s="9" t="s">
        <v>18</v>
      </c>
      <c r="B20" s="10" t="n">
        <v>202191</v>
      </c>
      <c r="C20" s="10" t="n">
        <v>195402</v>
      </c>
      <c r="D20" s="10" t="n">
        <v>200662</v>
      </c>
      <c r="E20" s="10" t="n">
        <v>216609</v>
      </c>
      <c r="F20" s="10" t="n">
        <v>349342</v>
      </c>
      <c r="G20" s="10" t="n">
        <v>312585</v>
      </c>
      <c r="H20" s="10" t="n">
        <v>315461</v>
      </c>
      <c r="I20" s="10" t="n">
        <v>42625</v>
      </c>
      <c r="J20" s="10" t="n">
        <v>69821</v>
      </c>
      <c r="K20" s="10" t="n">
        <v>238851</v>
      </c>
      <c r="L20" s="10" t="n">
        <v>295246</v>
      </c>
      <c r="M20" s="10" t="n">
        <v>356145</v>
      </c>
      <c r="N20" s="11" t="n">
        <f aca="false">M20/L20-1</f>
        <v>0.20626528386498</v>
      </c>
      <c r="O20" s="11" t="n">
        <f aca="false">M20/$M$24</f>
        <v>0.0204540571535099</v>
      </c>
    </row>
    <row r="21" customFormat="false" ht="15" hidden="false" customHeight="false" outlineLevel="0" collapsed="false">
      <c r="A21" s="12" t="s">
        <v>19</v>
      </c>
      <c r="B21" s="7" t="n">
        <v>1361707</v>
      </c>
      <c r="C21" s="7" t="n">
        <v>1296751</v>
      </c>
      <c r="D21" s="7" t="n">
        <v>1291356</v>
      </c>
      <c r="E21" s="7" t="n">
        <v>1329502</v>
      </c>
      <c r="F21" s="7" t="n">
        <v>1247594</v>
      </c>
      <c r="G21" s="7" t="n">
        <v>1417540</v>
      </c>
      <c r="H21" s="7" t="n">
        <v>1529835</v>
      </c>
      <c r="I21" s="7" t="n">
        <v>219442</v>
      </c>
      <c r="J21" s="7" t="n">
        <v>9756</v>
      </c>
      <c r="K21" s="7" t="n">
        <v>1899645</v>
      </c>
      <c r="L21" s="7" t="n">
        <v>2982334</v>
      </c>
      <c r="M21" s="7" t="n">
        <v>3411918</v>
      </c>
      <c r="N21" s="8" t="n">
        <f aca="false">M21/L21-1</f>
        <v>0.144042887215181</v>
      </c>
      <c r="O21" s="8" t="n">
        <f aca="false">M21/$M$24</f>
        <v>0.195952675946845</v>
      </c>
    </row>
    <row r="22" customFormat="false" ht="15" hidden="false" customHeight="false" outlineLevel="0" collapsed="false">
      <c r="A22" s="9" t="s">
        <v>20</v>
      </c>
      <c r="B22" s="10" t="n">
        <v>927826</v>
      </c>
      <c r="C22" s="10" t="n">
        <v>886907</v>
      </c>
      <c r="D22" s="10" t="n">
        <v>879517</v>
      </c>
      <c r="E22" s="10" t="n">
        <v>899747</v>
      </c>
      <c r="F22" s="10" t="n">
        <v>865097</v>
      </c>
      <c r="G22" s="10" t="n">
        <v>992323</v>
      </c>
      <c r="H22" s="10" t="n">
        <v>1049192</v>
      </c>
      <c r="I22" s="10" t="n">
        <v>157483</v>
      </c>
      <c r="J22" s="10"/>
      <c r="K22" s="10" t="n">
        <v>980703</v>
      </c>
      <c r="L22" s="10" t="n">
        <v>1533951</v>
      </c>
      <c r="M22" s="10" t="n">
        <v>1823649</v>
      </c>
      <c r="N22" s="11" t="n">
        <f aca="false">M22/L22-1</f>
        <v>0.188857401572801</v>
      </c>
      <c r="O22" s="11" t="n">
        <f aca="false">M22/$M$24</f>
        <v>0.104735489404431</v>
      </c>
    </row>
    <row r="23" customFormat="false" ht="15" hidden="false" customHeight="false" outlineLevel="0" collapsed="false">
      <c r="A23" s="9" t="s">
        <v>21</v>
      </c>
      <c r="B23" s="10" t="n">
        <v>400409</v>
      </c>
      <c r="C23" s="10" t="n">
        <v>372393</v>
      </c>
      <c r="D23" s="10" t="n">
        <v>381192</v>
      </c>
      <c r="E23" s="10" t="n">
        <v>395602</v>
      </c>
      <c r="F23" s="10" t="n">
        <v>348348</v>
      </c>
      <c r="G23" s="10" t="n">
        <v>383462</v>
      </c>
      <c r="H23" s="10" t="n">
        <v>435843</v>
      </c>
      <c r="I23" s="10" t="n">
        <v>49863</v>
      </c>
      <c r="J23" s="10"/>
      <c r="K23" s="10" t="n">
        <v>888997</v>
      </c>
      <c r="L23" s="10" t="n">
        <v>1391376</v>
      </c>
      <c r="M23" s="10" t="n">
        <v>1518487</v>
      </c>
      <c r="N23" s="11" t="n">
        <f aca="false">M23/L23-1</f>
        <v>0.0913563263991903</v>
      </c>
      <c r="O23" s="11" t="n">
        <f aca="false">M23/$M$24</f>
        <v>0.0872094789618325</v>
      </c>
    </row>
    <row r="24" customFormat="false" ht="15" hidden="false" customHeight="false" outlineLevel="0" collapsed="false">
      <c r="A24" s="6" t="s">
        <v>22</v>
      </c>
      <c r="B24" s="7" t="n">
        <v>10046264</v>
      </c>
      <c r="C24" s="7" t="n">
        <v>10282944</v>
      </c>
      <c r="D24" s="7" t="n">
        <v>10176762</v>
      </c>
      <c r="E24" s="7" t="n">
        <v>10331731</v>
      </c>
      <c r="F24" s="7" t="n">
        <v>11349344</v>
      </c>
      <c r="G24" s="7" t="n">
        <v>12288708</v>
      </c>
      <c r="H24" s="7" t="n">
        <v>12932734</v>
      </c>
      <c r="I24" s="7" t="n">
        <v>2777802</v>
      </c>
      <c r="J24" s="7" t="n">
        <v>3721702</v>
      </c>
      <c r="K24" s="7" t="n">
        <v>10868863</v>
      </c>
      <c r="L24" s="7" t="n">
        <v>14524727</v>
      </c>
      <c r="M24" s="7" t="n">
        <v>17411949</v>
      </c>
      <c r="N24" s="8" t="n">
        <f aca="false">M24/L24-1</f>
        <v>0.19877977740993</v>
      </c>
      <c r="O24" s="8" t="n">
        <f aca="false">M24/$M$24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1:43:16Z</dcterms:created>
  <dc:creator>kbchi</dc:creator>
  <dc:description/>
  <dc:language>en-US</dc:language>
  <cp:lastModifiedBy>LARAJI Youness</cp:lastModifiedBy>
  <dcterms:modified xsi:type="dcterms:W3CDTF">2025-02-13T09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