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8">
  <si>
    <t xml:space="preserve">Arrivées des touristes aux postes frontières</t>
  </si>
  <si>
    <t xml:space="preserve">APF</t>
  </si>
  <si>
    <t xml:space="preserve">Var </t>
  </si>
  <si>
    <t xml:space="preserve">Nuitées dans les EHTC</t>
  </si>
  <si>
    <t xml:space="preserve">Nuitées </t>
  </si>
  <si>
    <t xml:space="preserve">Recettes voyages (en millions de DH)</t>
  </si>
  <si>
    <t xml:space="preserve">Total</t>
  </si>
  <si>
    <t xml:space="preserve">V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€_-;\-* #,##0.00\ _€_-;_-* \-??\ _€_-;_-@_-"/>
    <numFmt numFmtId="167" formatCode="_-* #,##0\ _€_-;\-* #,##0\ _€_-;_-* \-??\ _€_-;_-@_-"/>
    <numFmt numFmtId="168" formatCode="_-* #\ ##0\ _€_-;\-* #\ ##0\ _€_-;_-* \-??\ _€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F0F5"/>
      <name val="Calibri"/>
      <family val="2"/>
      <charset val="1"/>
    </font>
    <font>
      <sz val="11"/>
      <color rgb="FFFFF0F5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9"/>
      <color rgb="FF40404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0F5"/>
      </patternFill>
    </fill>
    <fill>
      <patternFill patternType="solid">
        <fgColor rgb="FF693434"/>
        <bgColor rgb="FF40404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>
        <color rgb="FFCCCCCC"/>
      </right>
      <top style="thin"/>
      <bottom style="thin">
        <color rgb="FFCCCCCC"/>
      </bottom>
      <diagonal/>
    </border>
    <border diagonalUp="false" diagonalDown="false">
      <left style="thin"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urcentage 2" xfId="22"/>
  </cellStyles>
  <colors>
    <indexedColors>
      <rgbColor rgb="FF000000"/>
      <rgbColor rgb="FFFFF0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CCCCC"/>
      <rgbColor rgb="FF878787"/>
      <rgbColor rgb="FF93A9CE"/>
      <rgbColor rgb="FF693434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8CD96"/>
      <rgbColor rgb="FFFF99CC"/>
      <rgbColor rgb="FFCC99FF"/>
      <rgbColor rgb="FFFFCC99"/>
      <rgbColor rgb="FF4672A7"/>
      <rgbColor rgb="FF33CCCC"/>
      <rgbColor rgb="FF99CC00"/>
      <rgbColor rgb="FFFFCC00"/>
      <rgbColor rgb="FFFF9900"/>
      <rgbColor rgb="FFFF6600"/>
      <rgbColor rgb="FF71588F"/>
      <rgbColor rgb="FFA89BBC"/>
      <rgbColor rgb="FF003366"/>
      <rgbColor rgb="FF339966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Calibri"/>
              </a:rPr>
              <a:t>Arrivées des touristes aux postes frontiè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phes!$B$4</c:f>
              <c:strCache>
                <c:ptCount val="1"/>
                <c:pt idx="0">
                  <c:v>APF</c:v>
                </c:pt>
              </c:strCache>
            </c:strRef>
          </c:tx>
          <c:spPr>
            <a:solidFill>
              <a:srgbClr val="4672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s!$A$5:$A$16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Graphes!$B$5:$B$16</c:f>
              <c:numCache>
                <c:formatCode>General</c:formatCode>
                <c:ptCount val="12"/>
                <c:pt idx="0">
                  <c:v>10046264</c:v>
                </c:pt>
                <c:pt idx="1">
                  <c:v>10282944</c:v>
                </c:pt>
                <c:pt idx="2">
                  <c:v>10176762</c:v>
                </c:pt>
                <c:pt idx="3">
                  <c:v>10331731</c:v>
                </c:pt>
                <c:pt idx="4">
                  <c:v>11349344</c:v>
                </c:pt>
                <c:pt idx="5">
                  <c:v>12288708</c:v>
                </c:pt>
                <c:pt idx="6">
                  <c:v>12932734</c:v>
                </c:pt>
                <c:pt idx="7">
                  <c:v>2777802</c:v>
                </c:pt>
                <c:pt idx="8">
                  <c:v>3721702</c:v>
                </c:pt>
                <c:pt idx="9">
                  <c:v>10868863</c:v>
                </c:pt>
                <c:pt idx="10">
                  <c:v>14524727</c:v>
                </c:pt>
                <c:pt idx="11">
                  <c:v>17411949</c:v>
                </c:pt>
              </c:numCache>
            </c:numRef>
          </c:val>
        </c:ser>
        <c:gapWidth val="219"/>
        <c:overlap val="-27"/>
        <c:axId val="48332458"/>
        <c:axId val="18542267"/>
      </c:barChart>
      <c:lineChart>
        <c:grouping val="standard"/>
        <c:varyColors val="0"/>
        <c:ser>
          <c:idx val="1"/>
          <c:order val="1"/>
          <c:tx>
            <c:strRef>
              <c:f>Graphes!$C$4</c:f>
              <c:strCache>
                <c:ptCount val="1"/>
                <c:pt idx="0">
                  <c:v>Var </c:v>
                </c:pt>
              </c:strCache>
            </c:strRef>
          </c:tx>
          <c:spPr>
            <a:solidFill>
              <a:srgbClr val="93a9ce"/>
            </a:solidFill>
            <a:ln cap="rnd" w="28440">
              <a:solidFill>
                <a:srgbClr val="93a9ce"/>
              </a:solidFill>
              <a:round/>
            </a:ln>
          </c:spPr>
          <c:marker>
            <c:symbol val="none"/>
          </c:marker>
          <c:dLbls>
            <c:numFmt formatCode="0%" sourceLinked="1"/>
            <c:spPr>
              <a:solidFill>
                <a:srgbClr val="EBF1DE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s!$A$5:$A$16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Graphes!$C$5:$C$16</c:f>
              <c:numCache>
                <c:formatCode>General</c:formatCode>
                <c:ptCount val="12"/>
                <c:pt idx="1">
                  <c:v>0.0235590066118112</c:v>
                </c:pt>
                <c:pt idx="2">
                  <c:v>-0.0103260311443882</c:v>
                </c:pt>
                <c:pt idx="3">
                  <c:v>0.0152277315712011</c:v>
                </c:pt>
                <c:pt idx="4">
                  <c:v>0.0984939503361053</c:v>
                </c:pt>
                <c:pt idx="5">
                  <c:v>0.0827681317968687</c:v>
                </c:pt>
                <c:pt idx="6">
                  <c:v>0.0524079504533757</c:v>
                </c:pt>
                <c:pt idx="7">
                  <c:v>-0.785211541503908</c:v>
                </c:pt>
                <c:pt idx="8">
                  <c:v>0.339801036934958</c:v>
                </c:pt>
                <c:pt idx="9">
                  <c:v>1.92040120353537</c:v>
                </c:pt>
                <c:pt idx="10">
                  <c:v>0.336361218280146</c:v>
                </c:pt>
                <c:pt idx="11">
                  <c:v>0.19877977740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63186"/>
        <c:axId val="18956891"/>
      </c:lineChart>
      <c:catAx>
        <c:axId val="483324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542267"/>
        <c:crosses val="autoZero"/>
        <c:auto val="1"/>
        <c:lblAlgn val="ctr"/>
        <c:lblOffset val="100"/>
        <c:noMultiLvlLbl val="0"/>
      </c:catAx>
      <c:valAx>
        <c:axId val="1854226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\ ##0\ _€_-;\-* #\ ##0\ _€_-;_-* \-??\ _€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332458"/>
        <c:crosses val="autoZero"/>
        <c:crossBetween val="between"/>
        <c:dispUnits>
          <c:builtInUnit val="millions"/>
          <c:dispUnitsLbl/>
        </c:dispUnits>
      </c:valAx>
      <c:catAx>
        <c:axId val="756631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56891"/>
        <c:auto val="1"/>
        <c:lblAlgn val="ctr"/>
        <c:lblOffset val="100"/>
        <c:noMultiLvlLbl val="0"/>
      </c:catAx>
      <c:valAx>
        <c:axId val="18956891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663186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Calibri"/>
              </a:rPr>
              <a:t>Nuitées dans les EH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phes!$B$23</c:f>
              <c:strCache>
                <c:ptCount val="1"/>
                <c:pt idx="0">
                  <c:v>Nuitées 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s!$A$24:$A$35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Graphes!$B$24:$B$35</c:f>
              <c:numCache>
                <c:formatCode>General</c:formatCode>
                <c:ptCount val="12"/>
                <c:pt idx="0">
                  <c:v>19121947</c:v>
                </c:pt>
                <c:pt idx="1">
                  <c:v>19601022</c:v>
                </c:pt>
                <c:pt idx="2">
                  <c:v>18458252</c:v>
                </c:pt>
                <c:pt idx="3">
                  <c:v>19219559</c:v>
                </c:pt>
                <c:pt idx="4">
                  <c:v>22075722</c:v>
                </c:pt>
                <c:pt idx="5">
                  <c:v>23996814</c:v>
                </c:pt>
                <c:pt idx="6">
                  <c:v>25245938</c:v>
                </c:pt>
                <c:pt idx="7">
                  <c:v>6988019</c:v>
                </c:pt>
                <c:pt idx="8">
                  <c:v>9191625</c:v>
                </c:pt>
                <c:pt idx="9">
                  <c:v>19006491</c:v>
                </c:pt>
                <c:pt idx="10">
                  <c:v>25640602</c:v>
                </c:pt>
                <c:pt idx="11">
                  <c:v>28705914</c:v>
                </c:pt>
              </c:numCache>
            </c:numRef>
          </c:val>
        </c:ser>
        <c:gapWidth val="219"/>
        <c:overlap val="-27"/>
        <c:axId val="1625929"/>
        <c:axId val="11301583"/>
      </c:barChart>
      <c:lineChart>
        <c:grouping val="standard"/>
        <c:varyColors val="0"/>
        <c:ser>
          <c:idx val="1"/>
          <c:order val="1"/>
          <c:tx>
            <c:strRef>
              <c:f>Graphes!$C$23</c:f>
              <c:strCache>
                <c:ptCount val="1"/>
                <c:pt idx="0">
                  <c:v>Var </c:v>
                </c:pt>
              </c:strCache>
            </c:strRef>
          </c:tx>
          <c:spPr>
            <a:solidFill>
              <a:srgbClr val="b8cd96"/>
            </a:solidFill>
            <a:ln cap="rnd" w="28440">
              <a:solidFill>
                <a:srgbClr val="b8cd96"/>
              </a:solidFill>
              <a:round/>
            </a:ln>
          </c:spPr>
          <c:marker>
            <c:symbol val="none"/>
          </c:marker>
          <c:dLbls>
            <c:numFmt formatCode="0%" sourceLinked="1"/>
            <c:spPr>
              <a:solidFill>
                <a:srgbClr val="EBF1DE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s!$A$24:$A$35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Graphes!$C$24:$C$35</c:f>
              <c:numCache>
                <c:formatCode>General</c:formatCode>
                <c:ptCount val="12"/>
                <c:pt idx="1">
                  <c:v>0.0250536726202619</c:v>
                </c:pt>
                <c:pt idx="2">
                  <c:v>-0.0583015518272466</c:v>
                </c:pt>
                <c:pt idx="3">
                  <c:v>0.0412448047626612</c:v>
                </c:pt>
                <c:pt idx="4">
                  <c:v>0.148607103836254</c:v>
                </c:pt>
                <c:pt idx="5">
                  <c:v>0.0870228389359133</c:v>
                </c:pt>
                <c:pt idx="6">
                  <c:v>0.0520537434677786</c:v>
                </c:pt>
                <c:pt idx="7">
                  <c:v>-0.72320224346586</c:v>
                </c:pt>
                <c:pt idx="8">
                  <c:v>0.315340585078547</c:v>
                </c:pt>
                <c:pt idx="9">
                  <c:v>1.06780531190078</c:v>
                </c:pt>
                <c:pt idx="10">
                  <c:v>0.349044492221105</c:v>
                </c:pt>
                <c:pt idx="11">
                  <c:v>0.119549143190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55019"/>
        <c:axId val="79795475"/>
      </c:lineChart>
      <c:catAx>
        <c:axId val="162592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301583"/>
        <c:crosses val="autoZero"/>
        <c:auto val="1"/>
        <c:lblAlgn val="ctr"/>
        <c:lblOffset val="100"/>
        <c:noMultiLvlLbl val="0"/>
      </c:catAx>
      <c:valAx>
        <c:axId val="1130158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\ ##0\ _€_-;\-* #\ ##0\ _€_-;_-* \-??\ _€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25929"/>
        <c:crosses val="autoZero"/>
        <c:crossBetween val="between"/>
        <c:dispUnits>
          <c:builtInUnit val="millions"/>
          <c:dispUnitsLbl/>
        </c:dispUnits>
      </c:valAx>
      <c:catAx>
        <c:axId val="210550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95475"/>
        <c:auto val="1"/>
        <c:lblAlgn val="ctr"/>
        <c:lblOffset val="100"/>
        <c:noMultiLvlLbl val="0"/>
      </c:catAx>
      <c:valAx>
        <c:axId val="79795475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055019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Calibri"/>
              </a:rPr>
              <a:t>Recettes voyages (en millions de D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phes!$B$4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s!$A$42:$A$5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Graphes!$B$42:$B$53</c:f>
              <c:numCache>
                <c:formatCode>General</c:formatCode>
                <c:ptCount val="12"/>
                <c:pt idx="0">
                  <c:v>57614</c:v>
                </c:pt>
                <c:pt idx="1">
                  <c:v>62033.8</c:v>
                </c:pt>
                <c:pt idx="2">
                  <c:v>61150</c:v>
                </c:pt>
                <c:pt idx="3">
                  <c:v>64226</c:v>
                </c:pt>
                <c:pt idx="4">
                  <c:v>72127</c:v>
                </c:pt>
                <c:pt idx="5">
                  <c:v>73022.3</c:v>
                </c:pt>
                <c:pt idx="6">
                  <c:v>78747.4</c:v>
                </c:pt>
                <c:pt idx="7">
                  <c:v>36458</c:v>
                </c:pt>
                <c:pt idx="8">
                  <c:v>34576</c:v>
                </c:pt>
                <c:pt idx="9">
                  <c:v>93857</c:v>
                </c:pt>
                <c:pt idx="10">
                  <c:v>104678</c:v>
                </c:pt>
                <c:pt idx="11">
                  <c:v>112489</c:v>
                </c:pt>
              </c:numCache>
            </c:numRef>
          </c:val>
        </c:ser>
        <c:gapWidth val="219"/>
        <c:overlap val="-27"/>
        <c:axId val="7123989"/>
        <c:axId val="41924847"/>
      </c:barChart>
      <c:lineChart>
        <c:grouping val="standard"/>
        <c:varyColors val="0"/>
        <c:ser>
          <c:idx val="1"/>
          <c:order val="1"/>
          <c:tx>
            <c:strRef>
              <c:f>Graphes!$C$41</c:f>
              <c:strCache>
                <c:ptCount val="1"/>
                <c:pt idx="0">
                  <c:v>Var</c:v>
                </c:pt>
              </c:strCache>
            </c:strRef>
          </c:tx>
          <c:spPr>
            <a:solidFill>
              <a:srgbClr val="a89bbc"/>
            </a:solidFill>
            <a:ln cap="rnd" w="28440">
              <a:solidFill>
                <a:srgbClr val="a89bbc"/>
              </a:solidFill>
              <a:round/>
            </a:ln>
          </c:spPr>
          <c:marker>
            <c:symbol val="none"/>
          </c:marker>
          <c:dLbls>
            <c:numFmt formatCode="0%" sourceLinked="1"/>
            <c:spPr>
              <a:solidFill>
                <a:srgbClr val="EBF1DE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s!$A$42:$A$5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Graphes!$C$42:$C$53</c:f>
              <c:numCache>
                <c:formatCode>General</c:formatCode>
                <c:ptCount val="12"/>
                <c:pt idx="1">
                  <c:v>0.0767139931266707</c:v>
                </c:pt>
                <c:pt idx="2">
                  <c:v>-0.0142470717576548</c:v>
                </c:pt>
                <c:pt idx="3">
                  <c:v>0.0503025347506132</c:v>
                </c:pt>
                <c:pt idx="4">
                  <c:v>0.123018715162084</c:v>
                </c:pt>
                <c:pt idx="5">
                  <c:v>0.0124128273739375</c:v>
                </c:pt>
                <c:pt idx="6">
                  <c:v>0.0784020771736853</c:v>
                </c:pt>
                <c:pt idx="7">
                  <c:v>-0.537025984349959</c:v>
                </c:pt>
                <c:pt idx="8">
                  <c:v>-0.0516210433923967</c:v>
                </c:pt>
                <c:pt idx="9">
                  <c:v>1.71451295696437</c:v>
                </c:pt>
                <c:pt idx="10">
                  <c:v>0.115292412926047</c:v>
                </c:pt>
                <c:pt idx="11">
                  <c:v>0.0746193087372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04873"/>
        <c:axId val="38774738"/>
      </c:lineChart>
      <c:catAx>
        <c:axId val="712398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924847"/>
        <c:crosses val="autoZero"/>
        <c:auto val="1"/>
        <c:lblAlgn val="ctr"/>
        <c:lblOffset val="100"/>
        <c:noMultiLvlLbl val="0"/>
      </c:catAx>
      <c:valAx>
        <c:axId val="4192484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\ ##0\ _€_-;\-* #\ ##0\ _€_-;_-* \-??\ _€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23989"/>
        <c:crosses val="autoZero"/>
        <c:crossBetween val="between"/>
      </c:valAx>
      <c:catAx>
        <c:axId val="287048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74738"/>
        <c:auto val="1"/>
        <c:lblAlgn val="ctr"/>
        <c:lblOffset val="100"/>
        <c:noMultiLvlLbl val="0"/>
      </c:catAx>
      <c:valAx>
        <c:axId val="38774738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8704873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2</xdr:row>
      <xdr:rowOff>176040</xdr:rowOff>
    </xdr:from>
    <xdr:to>
      <xdr:col>14</xdr:col>
      <xdr:colOff>228240</xdr:colOff>
      <xdr:row>17</xdr:row>
      <xdr:rowOff>61560</xdr:rowOff>
    </xdr:to>
    <xdr:graphicFrame>
      <xdr:nvGraphicFramePr>
        <xdr:cNvPr id="0" name="Graphique 1"/>
        <xdr:cNvGraphicFramePr/>
      </xdr:nvGraphicFramePr>
      <xdr:xfrm>
        <a:off x="3686400" y="556920"/>
        <a:ext cx="738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8760</xdr:colOff>
      <xdr:row>21</xdr:row>
      <xdr:rowOff>114480</xdr:rowOff>
    </xdr:from>
    <xdr:to>
      <xdr:col>14</xdr:col>
      <xdr:colOff>285480</xdr:colOff>
      <xdr:row>35</xdr:row>
      <xdr:rowOff>190440</xdr:rowOff>
    </xdr:to>
    <xdr:graphicFrame>
      <xdr:nvGraphicFramePr>
        <xdr:cNvPr id="1" name="Graphique 2"/>
        <xdr:cNvGraphicFramePr/>
      </xdr:nvGraphicFramePr>
      <xdr:xfrm>
        <a:off x="3743640" y="4115160"/>
        <a:ext cx="7381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40</xdr:row>
      <xdr:rowOff>0</xdr:rowOff>
    </xdr:from>
    <xdr:to>
      <xdr:col>14</xdr:col>
      <xdr:colOff>618840</xdr:colOff>
      <xdr:row>54</xdr:row>
      <xdr:rowOff>75960</xdr:rowOff>
    </xdr:to>
    <xdr:graphicFrame>
      <xdr:nvGraphicFramePr>
        <xdr:cNvPr id="2" name="Graphique 3"/>
        <xdr:cNvGraphicFramePr/>
      </xdr:nvGraphicFramePr>
      <xdr:xfrm>
        <a:off x="4067280" y="7620120"/>
        <a:ext cx="7391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A4" s="3"/>
      <c r="B4" s="4" t="s">
        <v>1</v>
      </c>
      <c r="C4" s="4" t="s">
        <v>2</v>
      </c>
    </row>
    <row r="5" customFormat="false" ht="15" hidden="false" customHeight="false" outlineLevel="0" collapsed="false">
      <c r="A5" s="5" t="n">
        <v>2013</v>
      </c>
      <c r="B5" s="6" t="n">
        <v>10046264</v>
      </c>
      <c r="C5" s="7"/>
    </row>
    <row r="6" customFormat="false" ht="15" hidden="false" customHeight="false" outlineLevel="0" collapsed="false">
      <c r="A6" s="5" t="n">
        <v>2014</v>
      </c>
      <c r="B6" s="6" t="n">
        <v>10282944</v>
      </c>
      <c r="C6" s="7" t="n">
        <v>0.0235590066118112</v>
      </c>
    </row>
    <row r="7" customFormat="false" ht="15" hidden="false" customHeight="false" outlineLevel="0" collapsed="false">
      <c r="A7" s="5" t="n">
        <v>2015</v>
      </c>
      <c r="B7" s="6" t="n">
        <v>10176762</v>
      </c>
      <c r="C7" s="7" t="n">
        <v>-0.0103260311443882</v>
      </c>
    </row>
    <row r="8" customFormat="false" ht="15" hidden="false" customHeight="false" outlineLevel="0" collapsed="false">
      <c r="A8" s="5" t="n">
        <v>2016</v>
      </c>
      <c r="B8" s="6" t="n">
        <v>10331731</v>
      </c>
      <c r="C8" s="7" t="n">
        <v>0.0152277315712011</v>
      </c>
    </row>
    <row r="9" customFormat="false" ht="15" hidden="false" customHeight="false" outlineLevel="0" collapsed="false">
      <c r="A9" s="5" t="n">
        <v>2017</v>
      </c>
      <c r="B9" s="6" t="n">
        <v>11349344</v>
      </c>
      <c r="C9" s="7" t="n">
        <v>0.0984939503361053</v>
      </c>
    </row>
    <row r="10" customFormat="false" ht="15" hidden="false" customHeight="false" outlineLevel="0" collapsed="false">
      <c r="A10" s="5" t="n">
        <v>2018</v>
      </c>
      <c r="B10" s="6" t="n">
        <v>12288708</v>
      </c>
      <c r="C10" s="7" t="n">
        <v>0.0827681317968687</v>
      </c>
    </row>
    <row r="11" customFormat="false" ht="15" hidden="false" customHeight="false" outlineLevel="0" collapsed="false">
      <c r="A11" s="5" t="n">
        <v>2019</v>
      </c>
      <c r="B11" s="6" t="n">
        <v>12932734</v>
      </c>
      <c r="C11" s="7" t="n">
        <v>0.0524079504533757</v>
      </c>
    </row>
    <row r="12" customFormat="false" ht="15" hidden="false" customHeight="false" outlineLevel="0" collapsed="false">
      <c r="A12" s="5" t="n">
        <v>2020</v>
      </c>
      <c r="B12" s="6" t="n">
        <v>2777802</v>
      </c>
      <c r="C12" s="7" t="n">
        <v>-0.785211541503908</v>
      </c>
    </row>
    <row r="13" customFormat="false" ht="15" hidden="false" customHeight="false" outlineLevel="0" collapsed="false">
      <c r="A13" s="5" t="n">
        <v>2021</v>
      </c>
      <c r="B13" s="6" t="n">
        <v>3721702</v>
      </c>
      <c r="C13" s="7" t="n">
        <v>0.339801036934958</v>
      </c>
    </row>
    <row r="14" customFormat="false" ht="15" hidden="false" customHeight="false" outlineLevel="0" collapsed="false">
      <c r="A14" s="5" t="n">
        <v>2022</v>
      </c>
      <c r="B14" s="6" t="n">
        <v>10868863</v>
      </c>
      <c r="C14" s="7" t="n">
        <v>1.92040120353537</v>
      </c>
    </row>
    <row r="15" customFormat="false" ht="15" hidden="false" customHeight="false" outlineLevel="0" collapsed="false">
      <c r="A15" s="5" t="n">
        <v>2023</v>
      </c>
      <c r="B15" s="6" t="n">
        <v>14524727</v>
      </c>
      <c r="C15" s="7" t="n">
        <v>0.336361218280146</v>
      </c>
    </row>
    <row r="16" customFormat="false" ht="15" hidden="false" customHeight="false" outlineLevel="0" collapsed="false">
      <c r="A16" s="5" t="n">
        <v>2024</v>
      </c>
      <c r="B16" s="6" t="n">
        <v>17411949</v>
      </c>
      <c r="C16" s="7" t="n">
        <v>0.19877977740993</v>
      </c>
    </row>
    <row r="20" customFormat="false" ht="15" hidden="false" customHeight="false" outlineLevel="0" collapsed="false">
      <c r="A20" s="1" t="s">
        <v>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3" customFormat="false" ht="15" hidden="false" customHeight="false" outlineLevel="0" collapsed="false">
      <c r="A23" s="8"/>
      <c r="B23" s="9" t="s">
        <v>4</v>
      </c>
      <c r="C23" s="4" t="s">
        <v>2</v>
      </c>
    </row>
    <row r="24" customFormat="false" ht="15" hidden="false" customHeight="false" outlineLevel="0" collapsed="false">
      <c r="A24" s="8" t="n">
        <v>2013</v>
      </c>
      <c r="B24" s="6" t="n">
        <v>19121947</v>
      </c>
      <c r="C24" s="7"/>
    </row>
    <row r="25" customFormat="false" ht="15" hidden="false" customHeight="false" outlineLevel="0" collapsed="false">
      <c r="A25" s="8" t="n">
        <v>2014</v>
      </c>
      <c r="B25" s="6" t="n">
        <v>19601022</v>
      </c>
      <c r="C25" s="7" t="n">
        <v>0.0250536726202619</v>
      </c>
    </row>
    <row r="26" customFormat="false" ht="15" hidden="false" customHeight="false" outlineLevel="0" collapsed="false">
      <c r="A26" s="8" t="n">
        <v>2015</v>
      </c>
      <c r="B26" s="6" t="n">
        <v>18458252</v>
      </c>
      <c r="C26" s="7" t="n">
        <v>-0.0583015518272466</v>
      </c>
    </row>
    <row r="27" customFormat="false" ht="15" hidden="false" customHeight="false" outlineLevel="0" collapsed="false">
      <c r="A27" s="8" t="n">
        <v>2016</v>
      </c>
      <c r="B27" s="6" t="n">
        <v>19219559</v>
      </c>
      <c r="C27" s="7" t="n">
        <v>0.0412448047626612</v>
      </c>
    </row>
    <row r="28" customFormat="false" ht="15" hidden="false" customHeight="false" outlineLevel="0" collapsed="false">
      <c r="A28" s="8" t="n">
        <v>2017</v>
      </c>
      <c r="B28" s="6" t="n">
        <v>22075722</v>
      </c>
      <c r="C28" s="7" t="n">
        <v>0.148607103836254</v>
      </c>
    </row>
    <row r="29" customFormat="false" ht="15" hidden="false" customHeight="false" outlineLevel="0" collapsed="false">
      <c r="A29" s="8" t="n">
        <v>2018</v>
      </c>
      <c r="B29" s="6" t="n">
        <v>23996814</v>
      </c>
      <c r="C29" s="7" t="n">
        <v>0.0870228389359133</v>
      </c>
    </row>
    <row r="30" customFormat="false" ht="15" hidden="false" customHeight="false" outlineLevel="0" collapsed="false">
      <c r="A30" s="8" t="n">
        <v>2019</v>
      </c>
      <c r="B30" s="6" t="n">
        <v>25245938</v>
      </c>
      <c r="C30" s="7" t="n">
        <v>0.0520537434677786</v>
      </c>
    </row>
    <row r="31" customFormat="false" ht="15" hidden="false" customHeight="false" outlineLevel="0" collapsed="false">
      <c r="A31" s="8" t="n">
        <v>2020</v>
      </c>
      <c r="B31" s="6" t="n">
        <v>6988019</v>
      </c>
      <c r="C31" s="7" t="n">
        <v>-0.72320224346586</v>
      </c>
    </row>
    <row r="32" customFormat="false" ht="15" hidden="false" customHeight="false" outlineLevel="0" collapsed="false">
      <c r="A32" s="8" t="n">
        <v>2021</v>
      </c>
      <c r="B32" s="6" t="n">
        <v>9191625</v>
      </c>
      <c r="C32" s="7" t="n">
        <v>0.315340585078547</v>
      </c>
    </row>
    <row r="33" customFormat="false" ht="15" hidden="false" customHeight="false" outlineLevel="0" collapsed="false">
      <c r="A33" s="8" t="n">
        <v>2022</v>
      </c>
      <c r="B33" s="6" t="n">
        <v>19006491</v>
      </c>
      <c r="C33" s="7" t="n">
        <v>1.06780531190078</v>
      </c>
    </row>
    <row r="34" customFormat="false" ht="15" hidden="false" customHeight="false" outlineLevel="0" collapsed="false">
      <c r="A34" s="8" t="n">
        <v>2023</v>
      </c>
      <c r="B34" s="6" t="n">
        <v>25640602</v>
      </c>
      <c r="C34" s="7" t="n">
        <v>0.349044492221105</v>
      </c>
    </row>
    <row r="35" customFormat="false" ht="15" hidden="false" customHeight="false" outlineLevel="0" collapsed="false">
      <c r="A35" s="8" t="n">
        <v>2024</v>
      </c>
      <c r="B35" s="6" t="n">
        <v>28705914</v>
      </c>
      <c r="C35" s="7" t="n">
        <v>0.119549143190944</v>
      </c>
    </row>
    <row r="38" customFormat="false" ht="15" hidden="false" customHeight="false" outlineLevel="0" collapsed="false">
      <c r="A38" s="1" t="s">
        <v>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41" customFormat="false" ht="15" hidden="false" customHeight="false" outlineLevel="0" collapsed="false">
      <c r="A41" s="8"/>
      <c r="B41" s="9" t="s">
        <v>6</v>
      </c>
      <c r="C41" s="4" t="s">
        <v>7</v>
      </c>
    </row>
    <row r="42" customFormat="false" ht="15" hidden="false" customHeight="false" outlineLevel="0" collapsed="false">
      <c r="A42" s="8" t="n">
        <v>2013</v>
      </c>
      <c r="B42" s="6" t="n">
        <v>57614</v>
      </c>
      <c r="C42" s="7"/>
    </row>
    <row r="43" customFormat="false" ht="15" hidden="false" customHeight="false" outlineLevel="0" collapsed="false">
      <c r="A43" s="8" t="n">
        <v>2014</v>
      </c>
      <c r="B43" s="6" t="n">
        <v>62033.8</v>
      </c>
      <c r="C43" s="7" t="n">
        <v>0.0767139931266707</v>
      </c>
    </row>
    <row r="44" customFormat="false" ht="15" hidden="false" customHeight="false" outlineLevel="0" collapsed="false">
      <c r="A44" s="8" t="n">
        <v>2015</v>
      </c>
      <c r="B44" s="6" t="n">
        <v>61150</v>
      </c>
      <c r="C44" s="7" t="n">
        <v>-0.0142470717576548</v>
      </c>
    </row>
    <row r="45" customFormat="false" ht="15" hidden="false" customHeight="false" outlineLevel="0" collapsed="false">
      <c r="A45" s="8" t="n">
        <v>2016</v>
      </c>
      <c r="B45" s="6" t="n">
        <v>64226</v>
      </c>
      <c r="C45" s="7" t="n">
        <v>0.0503025347506132</v>
      </c>
    </row>
    <row r="46" customFormat="false" ht="15" hidden="false" customHeight="false" outlineLevel="0" collapsed="false">
      <c r="A46" s="8" t="n">
        <v>2017</v>
      </c>
      <c r="B46" s="6" t="n">
        <v>72127</v>
      </c>
      <c r="C46" s="7" t="n">
        <v>0.123018715162084</v>
      </c>
    </row>
    <row r="47" customFormat="false" ht="15" hidden="false" customHeight="false" outlineLevel="0" collapsed="false">
      <c r="A47" s="8" t="n">
        <v>2018</v>
      </c>
      <c r="B47" s="6" t="n">
        <v>73022.3</v>
      </c>
      <c r="C47" s="7" t="n">
        <v>0.0124128273739375</v>
      </c>
    </row>
    <row r="48" customFormat="false" ht="15" hidden="false" customHeight="false" outlineLevel="0" collapsed="false">
      <c r="A48" s="8" t="n">
        <v>2019</v>
      </c>
      <c r="B48" s="6" t="n">
        <v>78747.4</v>
      </c>
      <c r="C48" s="7" t="n">
        <v>0.0784020771736853</v>
      </c>
    </row>
    <row r="49" customFormat="false" ht="15" hidden="false" customHeight="false" outlineLevel="0" collapsed="false">
      <c r="A49" s="8" t="n">
        <v>2020</v>
      </c>
      <c r="B49" s="6" t="n">
        <v>36458</v>
      </c>
      <c r="C49" s="7" t="n">
        <v>-0.537025984349959</v>
      </c>
    </row>
    <row r="50" customFormat="false" ht="15" hidden="false" customHeight="false" outlineLevel="0" collapsed="false">
      <c r="A50" s="8" t="n">
        <v>2021</v>
      </c>
      <c r="B50" s="6" t="n">
        <v>34576</v>
      </c>
      <c r="C50" s="7" t="n">
        <v>-0.0516210433923967</v>
      </c>
    </row>
    <row r="51" customFormat="false" ht="15" hidden="false" customHeight="false" outlineLevel="0" collapsed="false">
      <c r="A51" s="8" t="n">
        <v>2022</v>
      </c>
      <c r="B51" s="6" t="n">
        <v>93857</v>
      </c>
      <c r="C51" s="7" t="n">
        <v>1.71451295696437</v>
      </c>
    </row>
    <row r="52" customFormat="false" ht="15" hidden="false" customHeight="false" outlineLevel="0" collapsed="false">
      <c r="A52" s="8" t="n">
        <v>2023</v>
      </c>
      <c r="B52" s="6" t="n">
        <v>104678</v>
      </c>
      <c r="C52" s="7" t="n">
        <v>0.115292412926047</v>
      </c>
    </row>
    <row r="53" customFormat="false" ht="15" hidden="false" customHeight="false" outlineLevel="0" collapsed="false">
      <c r="A53" s="8" t="n">
        <v>2024</v>
      </c>
      <c r="B53" s="6" t="n">
        <v>112489</v>
      </c>
      <c r="C53" s="7" t="n">
        <v>0.0746193087372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1:43:16Z</dcterms:created>
  <dc:creator>kbchi</dc:creator>
  <dc:description/>
  <dc:language>en-US</dc:language>
  <cp:lastModifiedBy>LARAJI Youness</cp:lastModifiedBy>
  <dcterms:modified xsi:type="dcterms:W3CDTF">2025-02-13T09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